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录 </t>
    </r>
    <r>
      <rPr>
        <sz val="14"/>
        <rFont val="汉仪书宋一简"/>
        <family val="3"/>
        <charset val="134"/>
      </rPr>
      <t xml:space="preserve">1-7  </t>
    </r>
    <r>
      <rPr>
        <sz val="14"/>
        <rFont val="Noto Sans"/>
        <family val="2"/>
      </rPr>
      <t xml:space="preserve">城镇固定资产投资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地    区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 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不分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0.0"/>
    <numFmt numFmtId="168" formatCode="#0.00\ ;\-#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汉仪书宋一简"/>
      <family val="3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6.75"/>
    <col collapsed="false" customWidth="true" hidden="false" outlineLevel="0" max="11" min="8" style="1" width="7.62"/>
    <col collapsed="false" customWidth="false" hidden="false" outlineLevel="0" max="12" min="12" style="1" width="8.99"/>
    <col collapsed="false" customWidth="true" hidden="false" outlineLevel="0" max="13" min="13" style="1" width="2.24"/>
    <col collapsed="false" customWidth="false" hidden="false" outlineLevel="0" max="257" min="14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B3" s="6"/>
      <c r="C3" s="7"/>
      <c r="D3" s="7"/>
      <c r="E3" s="6"/>
      <c r="F3" s="6"/>
      <c r="G3" s="6"/>
      <c r="H3" s="6"/>
      <c r="I3" s="6"/>
      <c r="J3" s="6"/>
      <c r="K3" s="8" t="s">
        <v>1</v>
      </c>
    </row>
    <row r="4" s="3" customFormat="true" ht="30" hidden="false" customHeight="true" outlineLevel="0" collapsed="false">
      <c r="A4" s="9" t="s">
        <v>2</v>
      </c>
      <c r="B4" s="10" t="n">
        <v>2001</v>
      </c>
      <c r="C4" s="10" t="n">
        <v>2002</v>
      </c>
      <c r="D4" s="10" t="n">
        <v>2003</v>
      </c>
      <c r="E4" s="10" t="n">
        <v>2004</v>
      </c>
      <c r="F4" s="10" t="n">
        <v>2005</v>
      </c>
      <c r="G4" s="10" t="n">
        <v>2006</v>
      </c>
      <c r="H4" s="10" t="n">
        <v>2007</v>
      </c>
      <c r="I4" s="10" t="n">
        <v>2008</v>
      </c>
      <c r="J4" s="11" t="n">
        <v>2009</v>
      </c>
      <c r="K4" s="11" t="n">
        <v>2010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15" hidden="false" customHeight="true" outlineLevel="0" collapsed="false">
      <c r="A6" s="14" t="s">
        <v>3</v>
      </c>
      <c r="B6" s="15" t="n">
        <v>30001.2</v>
      </c>
      <c r="C6" s="15" t="n">
        <v>35488.8</v>
      </c>
      <c r="D6" s="15" t="n">
        <v>45811.7</v>
      </c>
      <c r="E6" s="15" t="n">
        <v>59028.2</v>
      </c>
      <c r="F6" s="15" t="n">
        <v>75095.1</v>
      </c>
      <c r="G6" s="15" t="n">
        <v>93368.68</v>
      </c>
      <c r="H6" s="15" t="n">
        <v>117464.4688</v>
      </c>
      <c r="I6" s="15" t="n">
        <v>148738.3048</v>
      </c>
      <c r="J6" s="15" t="n">
        <v>193920.3894</v>
      </c>
      <c r="K6" s="15" t="n">
        <v>241414.9316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5"/>
      <c r="J7" s="18" t="n">
        <v>0</v>
      </c>
      <c r="K7" s="18"/>
    </row>
    <row r="8" customFormat="false" ht="15" hidden="false" customHeight="true" outlineLevel="0" collapsed="false">
      <c r="A8" s="14" t="s">
        <v>4</v>
      </c>
      <c r="B8" s="18" t="n">
        <v>1419.6</v>
      </c>
      <c r="C8" s="18" t="n">
        <v>1693.6</v>
      </c>
      <c r="D8" s="18" t="n">
        <v>1999.9</v>
      </c>
      <c r="E8" s="18" t="n">
        <v>2333</v>
      </c>
      <c r="F8" s="18" t="n">
        <v>2595.4</v>
      </c>
      <c r="G8" s="18" t="n">
        <v>3012.4</v>
      </c>
      <c r="H8" s="18" t="n">
        <v>3597.2896</v>
      </c>
      <c r="I8" s="18" t="n">
        <v>3520.947</v>
      </c>
      <c r="J8" s="18" t="n">
        <v>4149.6286</v>
      </c>
      <c r="K8" s="18" t="n">
        <v>4916.5257</v>
      </c>
    </row>
    <row r="9" customFormat="false" ht="15" hidden="false" customHeight="true" outlineLevel="0" collapsed="false">
      <c r="A9" s="14" t="s">
        <v>5</v>
      </c>
      <c r="B9" s="18" t="n">
        <v>627.1</v>
      </c>
      <c r="C9" s="18" t="n">
        <v>715.5</v>
      </c>
      <c r="D9" s="18" t="n">
        <v>931.7</v>
      </c>
      <c r="E9" s="18" t="n">
        <v>1128.7</v>
      </c>
      <c r="F9" s="18" t="n">
        <v>1364</v>
      </c>
      <c r="G9" s="18" t="n">
        <v>1678.98</v>
      </c>
      <c r="H9" s="18" t="n">
        <v>2192.1691</v>
      </c>
      <c r="I9" s="18" t="n">
        <v>3175.1374</v>
      </c>
      <c r="J9" s="18" t="n">
        <v>4446.5679</v>
      </c>
      <c r="K9" s="18" t="n">
        <v>5896.4972</v>
      </c>
    </row>
    <row r="10" customFormat="false" ht="15" hidden="false" customHeight="true" outlineLevel="0" collapsed="false">
      <c r="A10" s="14" t="s">
        <v>6</v>
      </c>
      <c r="B10" s="18" t="n">
        <v>1260.5</v>
      </c>
      <c r="C10" s="18" t="n">
        <v>1353.9</v>
      </c>
      <c r="D10" s="18" t="n">
        <v>1772.8</v>
      </c>
      <c r="E10" s="18" t="n">
        <v>2442</v>
      </c>
      <c r="F10" s="18" t="n">
        <v>3307.8</v>
      </c>
      <c r="G10" s="18" t="n">
        <v>4403.23</v>
      </c>
      <c r="H10" s="18" t="n">
        <v>5690.3132</v>
      </c>
      <c r="I10" s="18" t="n">
        <v>7463.7742</v>
      </c>
      <c r="J10" s="18" t="n">
        <v>10476.5014</v>
      </c>
      <c r="K10" s="18" t="n">
        <v>12921.8472</v>
      </c>
    </row>
    <row r="11" customFormat="false" ht="15" hidden="false" customHeight="true" outlineLevel="0" collapsed="false">
      <c r="A11" s="14" t="s">
        <v>7</v>
      </c>
      <c r="B11" s="18" t="n">
        <v>587.8</v>
      </c>
      <c r="C11" s="18" t="n">
        <v>727.8</v>
      </c>
      <c r="D11" s="18" t="n">
        <v>998.8</v>
      </c>
      <c r="E11" s="18" t="n">
        <v>1315.2</v>
      </c>
      <c r="F11" s="18" t="n">
        <v>1666.5</v>
      </c>
      <c r="G11" s="18" t="n">
        <v>2055.69</v>
      </c>
      <c r="H11" s="18" t="n">
        <v>2600.2159</v>
      </c>
      <c r="I11" s="18" t="n">
        <v>3194.5681</v>
      </c>
      <c r="J11" s="18" t="n">
        <v>4509.5569</v>
      </c>
      <c r="K11" s="18" t="n">
        <v>5526.6025</v>
      </c>
    </row>
    <row r="12" customFormat="false" ht="15" hidden="false" customHeight="true" outlineLevel="0" collapsed="false">
      <c r="A12" s="14" t="s">
        <v>8</v>
      </c>
      <c r="B12" s="18" t="n">
        <v>434</v>
      </c>
      <c r="C12" s="18" t="n">
        <v>635.4</v>
      </c>
      <c r="D12" s="18" t="n">
        <v>1097.1</v>
      </c>
      <c r="E12" s="18" t="n">
        <v>1707.5</v>
      </c>
      <c r="F12" s="18" t="n">
        <v>2555.3</v>
      </c>
      <c r="G12" s="18" t="n">
        <v>3264.86</v>
      </c>
      <c r="H12" s="18" t="n">
        <v>4255.0024</v>
      </c>
      <c r="I12" s="18" t="n">
        <v>5327.0411</v>
      </c>
      <c r="J12" s="18" t="n">
        <v>7143.8367</v>
      </c>
      <c r="K12" s="18" t="n">
        <v>8699.1584</v>
      </c>
    </row>
    <row r="13" customFormat="false" ht="15" hidden="false" customHeight="true" outlineLevel="0" collapsed="false">
      <c r="A13" s="14"/>
      <c r="B13" s="18"/>
      <c r="C13" s="18"/>
      <c r="D13" s="18"/>
      <c r="E13" s="18"/>
      <c r="F13" s="18"/>
      <c r="G13" s="18"/>
      <c r="H13" s="18"/>
      <c r="I13" s="18"/>
      <c r="J13" s="18" t="n">
        <v>0</v>
      </c>
      <c r="K13" s="18"/>
    </row>
    <row r="14" customFormat="false" ht="15" hidden="false" customHeight="true" outlineLevel="0" collapsed="false">
      <c r="A14" s="14" t="s">
        <v>9</v>
      </c>
      <c r="B14" s="18" t="n">
        <v>1203.8</v>
      </c>
      <c r="C14" s="18" t="n">
        <v>1364</v>
      </c>
      <c r="D14" s="18" t="n">
        <v>1771.2</v>
      </c>
      <c r="E14" s="18" t="n">
        <v>2580.3</v>
      </c>
      <c r="F14" s="18" t="n">
        <v>3666.5</v>
      </c>
      <c r="G14" s="18" t="n">
        <v>4977.84</v>
      </c>
      <c r="H14" s="18" t="n">
        <v>6576.0474</v>
      </c>
      <c r="I14" s="18" t="n">
        <v>8881.9463</v>
      </c>
      <c r="J14" s="18" t="n">
        <v>11605.1207</v>
      </c>
      <c r="K14" s="18" t="n">
        <v>15106.3279</v>
      </c>
    </row>
    <row r="15" customFormat="false" ht="15" hidden="false" customHeight="true" outlineLevel="0" collapsed="false">
      <c r="A15" s="14" t="s">
        <v>10</v>
      </c>
      <c r="B15" s="18" t="n">
        <v>628.7</v>
      </c>
      <c r="C15" s="18" t="n">
        <v>750.7</v>
      </c>
      <c r="D15" s="18" t="n">
        <v>872.9</v>
      </c>
      <c r="E15" s="18" t="n">
        <v>1059.4</v>
      </c>
      <c r="F15" s="18" t="n">
        <v>1581.3</v>
      </c>
      <c r="G15" s="18" t="n">
        <v>2366.06</v>
      </c>
      <c r="H15" s="18" t="n">
        <v>3340.1891</v>
      </c>
      <c r="I15" s="18" t="n">
        <v>4592.708</v>
      </c>
      <c r="J15" s="18" t="n">
        <v>5958.9498</v>
      </c>
      <c r="K15" s="18" t="n">
        <v>7395.232</v>
      </c>
    </row>
    <row r="16" customFormat="false" ht="15" hidden="false" customHeight="true" outlineLevel="0" collapsed="false">
      <c r="A16" s="14" t="s">
        <v>11</v>
      </c>
      <c r="B16" s="18" t="n">
        <v>888.7</v>
      </c>
      <c r="C16" s="18" t="n">
        <v>958.7</v>
      </c>
      <c r="D16" s="18" t="n">
        <v>1069.5</v>
      </c>
      <c r="E16" s="18" t="n">
        <v>1317</v>
      </c>
      <c r="F16" s="18" t="n">
        <v>1581.2</v>
      </c>
      <c r="G16" s="18" t="n">
        <v>2040.41</v>
      </c>
      <c r="H16" s="18" t="n">
        <v>2591.6921</v>
      </c>
      <c r="I16" s="18" t="n">
        <v>3354.8229</v>
      </c>
      <c r="J16" s="18" t="n">
        <v>4695.7424</v>
      </c>
      <c r="K16" s="18" t="n">
        <v>6292.6785</v>
      </c>
    </row>
    <row r="17" customFormat="false" ht="15" hidden="false" customHeight="tru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 t="n">
        <v>0</v>
      </c>
      <c r="K17" s="18"/>
    </row>
    <row r="18" customFormat="false" ht="15" hidden="false" customHeight="true" outlineLevel="0" collapsed="false">
      <c r="A18" s="14" t="s">
        <v>12</v>
      </c>
      <c r="B18" s="18" t="n">
        <v>1805.5</v>
      </c>
      <c r="C18" s="18" t="n">
        <v>2012.3</v>
      </c>
      <c r="D18" s="18" t="n">
        <v>2245.5</v>
      </c>
      <c r="E18" s="18" t="n">
        <v>2863</v>
      </c>
      <c r="F18" s="18" t="n">
        <v>3198.6</v>
      </c>
      <c r="G18" s="18" t="n">
        <v>3497.48</v>
      </c>
      <c r="H18" s="18" t="n">
        <v>4045.0984</v>
      </c>
      <c r="I18" s="18" t="n">
        <v>4404.9457</v>
      </c>
      <c r="J18" s="18" t="n">
        <v>4618.9096</v>
      </c>
      <c r="K18" s="18" t="n">
        <v>4630.4723</v>
      </c>
    </row>
    <row r="19" customFormat="false" ht="15" hidden="false" customHeight="true" outlineLevel="0" collapsed="false">
      <c r="A19" s="14" t="s">
        <v>13</v>
      </c>
      <c r="B19" s="18" t="n">
        <v>1999.1</v>
      </c>
      <c r="C19" s="18" t="n">
        <v>2515.3</v>
      </c>
      <c r="D19" s="18" t="n">
        <v>4011.6</v>
      </c>
      <c r="E19" s="18" t="n">
        <v>5008.2</v>
      </c>
      <c r="F19" s="18" t="n">
        <v>6218.9</v>
      </c>
      <c r="G19" s="18" t="n">
        <v>7479.6</v>
      </c>
      <c r="H19" s="18" t="n">
        <v>9161.373</v>
      </c>
      <c r="I19" s="18" t="n">
        <v>11609.7148</v>
      </c>
      <c r="J19" s="18" t="n">
        <v>14266.8014</v>
      </c>
      <c r="K19" s="18" t="n">
        <v>17418.9389</v>
      </c>
    </row>
    <row r="20" customFormat="false" ht="15" hidden="false" customHeight="true" outlineLevel="0" collapsed="false">
      <c r="A20" s="14" t="s">
        <v>14</v>
      </c>
      <c r="B20" s="18" t="n">
        <v>2018.9</v>
      </c>
      <c r="C20" s="18" t="n">
        <v>2429.3</v>
      </c>
      <c r="D20" s="18" t="n">
        <v>3198.5</v>
      </c>
      <c r="E20" s="18" t="n">
        <v>3998.8</v>
      </c>
      <c r="F20" s="18" t="n">
        <v>4784.7</v>
      </c>
      <c r="G20" s="18" t="n">
        <v>5429.28</v>
      </c>
      <c r="H20" s="18" t="n">
        <v>5996.9318</v>
      </c>
      <c r="I20" s="18" t="n">
        <v>6551.1014</v>
      </c>
      <c r="J20" s="18" t="n">
        <v>7454.3262</v>
      </c>
      <c r="K20" s="18" t="n">
        <v>8525.4454</v>
      </c>
    </row>
    <row r="21" customFormat="false" ht="15" hidden="false" customHeight="true" outlineLevel="0" collapsed="false">
      <c r="A21" s="14" t="s">
        <v>15</v>
      </c>
      <c r="B21" s="18" t="n">
        <v>712.5</v>
      </c>
      <c r="C21" s="18" t="n">
        <v>864.5</v>
      </c>
      <c r="D21" s="18" t="n">
        <v>1184.5</v>
      </c>
      <c r="E21" s="18" t="n">
        <v>1613</v>
      </c>
      <c r="F21" s="18" t="n">
        <v>2126.7</v>
      </c>
      <c r="G21" s="18" t="n">
        <v>3050.15</v>
      </c>
      <c r="H21" s="18" t="n">
        <v>4444.5832</v>
      </c>
      <c r="I21" s="18" t="n">
        <v>5948.6101</v>
      </c>
      <c r="J21" s="18" t="n">
        <v>7945.4978</v>
      </c>
      <c r="K21" s="18" t="n">
        <v>10281.776</v>
      </c>
    </row>
    <row r="22" customFormat="false" ht="15" hidden="false" customHeight="true" outlineLevel="0" collapsed="false">
      <c r="A22" s="14" t="s">
        <v>16</v>
      </c>
      <c r="B22" s="18" t="n">
        <v>968.5</v>
      </c>
      <c r="C22" s="18" t="n">
        <v>1030.6</v>
      </c>
      <c r="D22" s="18" t="n">
        <v>1229.3</v>
      </c>
      <c r="E22" s="18" t="n">
        <v>1594.5</v>
      </c>
      <c r="F22" s="18" t="n">
        <v>1958.3</v>
      </c>
      <c r="G22" s="18" t="n">
        <v>2692.36</v>
      </c>
      <c r="H22" s="18" t="n">
        <v>3829.0172</v>
      </c>
      <c r="I22" s="18" t="n">
        <v>4601.4982</v>
      </c>
      <c r="J22" s="18" t="n">
        <v>5548.6078</v>
      </c>
      <c r="K22" s="18" t="n">
        <v>7385.2018</v>
      </c>
    </row>
    <row r="23" customFormat="false" ht="15" hidden="false" customHeight="true" outlineLevel="0" collapsed="false">
      <c r="A23" s="14" t="s">
        <v>17</v>
      </c>
      <c r="B23" s="18" t="n">
        <v>482.5</v>
      </c>
      <c r="C23" s="18" t="n">
        <v>714.6</v>
      </c>
      <c r="D23" s="18" t="n">
        <v>1099.1</v>
      </c>
      <c r="E23" s="18" t="n">
        <v>1477.9</v>
      </c>
      <c r="F23" s="18" t="n">
        <v>1902.7</v>
      </c>
      <c r="G23" s="18" t="n">
        <v>2375.39</v>
      </c>
      <c r="H23" s="18" t="n">
        <v>2954.8723</v>
      </c>
      <c r="I23" s="18" t="n">
        <v>4325.3781</v>
      </c>
      <c r="J23" s="18" t="n">
        <v>6008.1185</v>
      </c>
      <c r="K23" s="18" t="n">
        <v>7856.6858</v>
      </c>
    </row>
    <row r="24" s="16" customFormat="true" ht="15" hidden="false" customHeight="true" outlineLevel="0" collapsed="false">
      <c r="A24" s="14" t="s">
        <v>18</v>
      </c>
      <c r="B24" s="19" t="n">
        <v>1990.75</v>
      </c>
      <c r="C24" s="19" t="n">
        <v>2607.78</v>
      </c>
      <c r="D24" s="19" t="n">
        <v>4177.2</v>
      </c>
      <c r="E24" s="19" t="n">
        <v>5400.5</v>
      </c>
      <c r="F24" s="19" t="n">
        <v>7275.1</v>
      </c>
      <c r="G24" s="19" t="n">
        <v>8715.3</v>
      </c>
      <c r="H24" s="19" t="n">
        <v>10153.5618</v>
      </c>
      <c r="I24" s="19" t="n">
        <v>12528.9581</v>
      </c>
      <c r="J24" s="19" t="n">
        <v>15439.097</v>
      </c>
      <c r="K24" s="19" t="n">
        <v>18844.41</v>
      </c>
      <c r="M24" s="16" t="s">
        <v>19</v>
      </c>
    </row>
    <row r="25" customFormat="false" ht="15" hidden="false" customHeight="true" outlineLevel="0" collapsed="false">
      <c r="A25" s="14"/>
      <c r="B25" s="18"/>
      <c r="C25" s="18"/>
      <c r="D25" s="18"/>
      <c r="E25" s="18"/>
      <c r="F25" s="18"/>
      <c r="G25" s="18"/>
      <c r="H25" s="18"/>
      <c r="I25" s="18"/>
      <c r="J25" s="18" t="n">
        <v>0</v>
      </c>
      <c r="K25" s="18"/>
    </row>
    <row r="26" customFormat="false" ht="15" hidden="false" customHeight="true" outlineLevel="0" collapsed="false">
      <c r="A26" s="14" t="s">
        <v>20</v>
      </c>
      <c r="B26" s="18" t="n">
        <v>1056.9</v>
      </c>
      <c r="C26" s="18" t="n">
        <v>1195.9</v>
      </c>
      <c r="D26" s="18" t="n">
        <v>1677.2</v>
      </c>
      <c r="E26" s="18" t="n">
        <v>2434.9</v>
      </c>
      <c r="F26" s="18" t="n">
        <v>3461.2</v>
      </c>
      <c r="G26" s="18" t="n">
        <v>4840.8</v>
      </c>
      <c r="H26" s="18" t="n">
        <v>6609.1612</v>
      </c>
      <c r="I26" s="18" t="n">
        <v>8721.1879</v>
      </c>
      <c r="J26" s="18" t="n">
        <v>11454.8894</v>
      </c>
      <c r="K26" s="18" t="n">
        <v>13934.8207</v>
      </c>
    </row>
    <row r="27" customFormat="false" ht="15" hidden="false" customHeight="true" outlineLevel="0" collapsed="false">
      <c r="A27" s="14" t="s">
        <v>21</v>
      </c>
      <c r="B27" s="18" t="n">
        <v>1236.2</v>
      </c>
      <c r="C27" s="18" t="n">
        <v>1376.2</v>
      </c>
      <c r="D27" s="18" t="n">
        <v>1573.7</v>
      </c>
      <c r="E27" s="18" t="n">
        <v>2005.1</v>
      </c>
      <c r="F27" s="18" t="n">
        <v>2387.4</v>
      </c>
      <c r="G27" s="18" t="n">
        <v>3038.49</v>
      </c>
      <c r="H27" s="18" t="n">
        <v>3927.3552</v>
      </c>
      <c r="I27" s="18" t="n">
        <v>5148.7584</v>
      </c>
      <c r="J27" s="18" t="n">
        <v>7183.6717</v>
      </c>
      <c r="K27" s="18" t="n">
        <v>9405.6302</v>
      </c>
    </row>
    <row r="28" customFormat="false" ht="15" hidden="false" customHeight="true" outlineLevel="0" collapsed="false">
      <c r="A28" s="14" t="s">
        <v>22</v>
      </c>
      <c r="B28" s="18" t="n">
        <v>842</v>
      </c>
      <c r="C28" s="18" t="n">
        <v>988.3</v>
      </c>
      <c r="D28" s="18" t="n">
        <v>1235.3</v>
      </c>
      <c r="E28" s="18" t="n">
        <v>1679.4</v>
      </c>
      <c r="F28" s="18" t="n">
        <v>2204</v>
      </c>
      <c r="G28" s="18" t="n">
        <v>2718.44</v>
      </c>
      <c r="H28" s="18" t="n">
        <v>3609.5398</v>
      </c>
      <c r="I28" s="18" t="n">
        <v>4879.9577</v>
      </c>
      <c r="J28" s="18" t="n">
        <v>6880.0027</v>
      </c>
      <c r="K28" s="18" t="n">
        <v>8618.2404</v>
      </c>
    </row>
    <row r="29" customFormat="false" ht="15" hidden="false" customHeight="true" outlineLevel="0" collapsed="false">
      <c r="A29" s="14" t="s">
        <v>23</v>
      </c>
      <c r="B29" s="18" t="n">
        <v>2965</v>
      </c>
      <c r="C29" s="18" t="n">
        <v>3287.3</v>
      </c>
      <c r="D29" s="18" t="n">
        <v>4145.1</v>
      </c>
      <c r="E29" s="18" t="n">
        <v>5029.4</v>
      </c>
      <c r="F29" s="18" t="n">
        <v>5890.1</v>
      </c>
      <c r="G29" s="18" t="n">
        <v>6553.67</v>
      </c>
      <c r="H29" s="18" t="n">
        <v>7368.6867</v>
      </c>
      <c r="I29" s="18" t="n">
        <v>8640.8744</v>
      </c>
      <c r="J29" s="18" t="n">
        <v>10230.0526</v>
      </c>
      <c r="K29" s="18" t="n">
        <v>12599.6712</v>
      </c>
    </row>
    <row r="30" customFormat="false" ht="15" hidden="false" customHeight="true" outlineLevel="0" collapsed="false">
      <c r="A30" s="14" t="s">
        <v>24</v>
      </c>
      <c r="B30" s="18" t="n">
        <v>541.5</v>
      </c>
      <c r="C30" s="18" t="n">
        <v>627.7</v>
      </c>
      <c r="D30" s="18" t="n">
        <v>791.3</v>
      </c>
      <c r="E30" s="18" t="n">
        <v>1094.6</v>
      </c>
      <c r="F30" s="18" t="n">
        <v>1480.9</v>
      </c>
      <c r="G30" s="18" t="n">
        <v>1947.81</v>
      </c>
      <c r="H30" s="18" t="n">
        <v>2596.7374</v>
      </c>
      <c r="I30" s="18" t="n">
        <v>3325.9456</v>
      </c>
      <c r="J30" s="18" t="n">
        <v>4689.8801</v>
      </c>
      <c r="K30" s="18" t="n">
        <v>6383.2561</v>
      </c>
    </row>
    <row r="31" customFormat="false" ht="15" hidden="false" customHeight="true" outlineLevel="0" collapsed="false">
      <c r="A31" s="14" t="s">
        <v>25</v>
      </c>
      <c r="B31" s="18" t="n">
        <v>183</v>
      </c>
      <c r="C31" s="18" t="n">
        <v>202.7</v>
      </c>
      <c r="D31" s="18" t="n">
        <v>246.2</v>
      </c>
      <c r="E31" s="18" t="n">
        <v>291</v>
      </c>
      <c r="F31" s="18" t="n">
        <v>339.2</v>
      </c>
      <c r="G31" s="18" t="n">
        <v>397</v>
      </c>
      <c r="H31" s="18" t="n">
        <v>472.767</v>
      </c>
      <c r="I31" s="18" t="n">
        <v>668.0173</v>
      </c>
      <c r="J31" s="18" t="n">
        <v>942.6794</v>
      </c>
      <c r="K31" s="18" t="n">
        <v>1257.4997</v>
      </c>
    </row>
    <row r="32" customFormat="false" ht="15" hidden="false" customHeight="true" outlineLevel="0" collapsed="false">
      <c r="A32" s="14"/>
      <c r="B32" s="18"/>
      <c r="C32" s="18"/>
      <c r="D32" s="18"/>
      <c r="E32" s="18"/>
      <c r="F32" s="18"/>
      <c r="G32" s="18"/>
      <c r="H32" s="18"/>
      <c r="I32" s="18"/>
      <c r="J32" s="18" t="n">
        <v>0</v>
      </c>
      <c r="K32" s="18"/>
    </row>
    <row r="33" customFormat="false" ht="15" hidden="false" customHeight="true" outlineLevel="0" collapsed="false">
      <c r="A33" s="14" t="s">
        <v>26</v>
      </c>
      <c r="B33" s="18" t="n">
        <v>602.9</v>
      </c>
      <c r="C33" s="18" t="n">
        <v>795.1</v>
      </c>
      <c r="D33" s="18" t="n">
        <v>1040.6</v>
      </c>
      <c r="E33" s="18" t="n">
        <v>1400.6</v>
      </c>
      <c r="F33" s="18" t="n">
        <v>1777.1</v>
      </c>
      <c r="G33" s="18" t="n">
        <v>2251.98</v>
      </c>
      <c r="H33" s="18" t="n">
        <v>2937.0695</v>
      </c>
      <c r="I33" s="18" t="n">
        <v>3715.8987</v>
      </c>
      <c r="J33" s="18" t="n">
        <v>4855.1053</v>
      </c>
      <c r="K33" s="18" t="n">
        <v>6170.6095</v>
      </c>
    </row>
    <row r="34" customFormat="false" ht="15" hidden="false" customHeight="true" outlineLevel="0" collapsed="false">
      <c r="A34" s="14" t="s">
        <v>27</v>
      </c>
      <c r="B34" s="18" t="n">
        <v>1247.4</v>
      </c>
      <c r="C34" s="18" t="n">
        <v>1481.2</v>
      </c>
      <c r="D34" s="18" t="n">
        <v>1835.1</v>
      </c>
      <c r="E34" s="18" t="n">
        <v>2322.9</v>
      </c>
      <c r="F34" s="18" t="n">
        <v>2991.8</v>
      </c>
      <c r="G34" s="18" t="n">
        <v>3927.37</v>
      </c>
      <c r="H34" s="18" t="n">
        <v>5043.4159</v>
      </c>
      <c r="I34" s="18" t="n">
        <v>6362.0844</v>
      </c>
      <c r="J34" s="18" t="n">
        <v>9090.0851</v>
      </c>
      <c r="K34" s="18" t="n">
        <v>11062.1876</v>
      </c>
    </row>
    <row r="35" customFormat="false" ht="15" hidden="false" customHeight="true" outlineLevel="0" collapsed="false">
      <c r="A35" s="14" t="s">
        <v>28</v>
      </c>
      <c r="B35" s="18" t="n">
        <v>463.1</v>
      </c>
      <c r="C35" s="18" t="n">
        <v>555.8</v>
      </c>
      <c r="D35" s="18" t="n">
        <v>667.9</v>
      </c>
      <c r="E35" s="18" t="n">
        <v>780.2</v>
      </c>
      <c r="F35" s="18" t="n">
        <v>899.3</v>
      </c>
      <c r="G35" s="18" t="n">
        <v>1052.79</v>
      </c>
      <c r="H35" s="18" t="n">
        <v>1289.1302</v>
      </c>
      <c r="I35" s="18" t="n">
        <v>1609.3428</v>
      </c>
      <c r="J35" s="18" t="n">
        <v>2049.8252</v>
      </c>
      <c r="K35" s="18" t="n">
        <v>2609.3592</v>
      </c>
    </row>
    <row r="36" customFormat="false" ht="15" hidden="false" customHeight="true" outlineLevel="0" collapsed="false">
      <c r="A36" s="14" t="s">
        <v>29</v>
      </c>
      <c r="B36" s="18" t="n">
        <v>600.1</v>
      </c>
      <c r="C36" s="18" t="n">
        <v>664.8</v>
      </c>
      <c r="D36" s="18" t="n">
        <v>839.2</v>
      </c>
      <c r="E36" s="18" t="n">
        <v>1113</v>
      </c>
      <c r="F36" s="18" t="n">
        <v>1592.3</v>
      </c>
      <c r="G36" s="18" t="n">
        <v>2001.8</v>
      </c>
      <c r="H36" s="18" t="n">
        <v>2443.7911</v>
      </c>
      <c r="I36" s="18" t="n">
        <v>3106.3328</v>
      </c>
      <c r="J36" s="18" t="n">
        <v>4117.5129</v>
      </c>
      <c r="K36" s="18" t="n">
        <v>5052.6134</v>
      </c>
    </row>
    <row r="37" customFormat="false" ht="15" hidden="false" customHeight="true" outlineLevel="0" collapsed="false">
      <c r="A37" s="14" t="s">
        <v>30</v>
      </c>
      <c r="B37" s="18" t="n">
        <v>83.3</v>
      </c>
      <c r="C37" s="18" t="n">
        <v>106.6</v>
      </c>
      <c r="D37" s="18" t="n">
        <v>134</v>
      </c>
      <c r="E37" s="18" t="n">
        <v>162.4</v>
      </c>
      <c r="F37" s="18" t="n">
        <v>181.4</v>
      </c>
      <c r="G37" s="18" t="n">
        <v>200.65</v>
      </c>
      <c r="H37" s="18" t="n">
        <v>230.8271</v>
      </c>
      <c r="I37" s="18" t="n">
        <v>271.2546</v>
      </c>
      <c r="J37" s="18" t="n">
        <v>327.635</v>
      </c>
      <c r="K37" s="18" t="n">
        <v>405.4318</v>
      </c>
    </row>
    <row r="38" customFormat="false" ht="15" hidden="false" customHeight="true" outlineLevel="0" collapsed="false">
      <c r="A38" s="14"/>
      <c r="B38" s="18"/>
      <c r="C38" s="18"/>
      <c r="D38" s="18"/>
      <c r="E38" s="18"/>
      <c r="F38" s="18"/>
      <c r="G38" s="18"/>
      <c r="H38" s="18"/>
      <c r="I38" s="18"/>
      <c r="J38" s="18" t="n">
        <v>0</v>
      </c>
      <c r="K38" s="18"/>
    </row>
    <row r="39" customFormat="false" ht="15" hidden="false" customHeight="true" outlineLevel="0" collapsed="false">
      <c r="A39" s="14" t="s">
        <v>31</v>
      </c>
      <c r="B39" s="18" t="n">
        <v>662.8</v>
      </c>
      <c r="C39" s="18" t="n">
        <v>795.4</v>
      </c>
      <c r="D39" s="18" t="n">
        <v>1071</v>
      </c>
      <c r="E39" s="18" t="n">
        <v>1378.5</v>
      </c>
      <c r="F39" s="18" t="n">
        <v>1740.9</v>
      </c>
      <c r="G39" s="18" t="n">
        <v>2285.71</v>
      </c>
      <c r="H39" s="18" t="n">
        <v>3168.8196</v>
      </c>
      <c r="I39" s="18" t="n">
        <v>4286.423</v>
      </c>
      <c r="J39" s="18" t="n">
        <v>5888.3715</v>
      </c>
      <c r="K39" s="18" t="n">
        <v>7570.6609</v>
      </c>
    </row>
    <row r="40" customFormat="false" ht="15" hidden="false" customHeight="true" outlineLevel="0" collapsed="false">
      <c r="A40" s="14" t="s">
        <v>32</v>
      </c>
      <c r="B40" s="18" t="n">
        <v>401.8</v>
      </c>
      <c r="C40" s="18" t="n">
        <v>465.5</v>
      </c>
      <c r="D40" s="18" t="n">
        <v>553.7</v>
      </c>
      <c r="E40" s="18" t="n">
        <v>660.8</v>
      </c>
      <c r="F40" s="18" t="n">
        <v>786</v>
      </c>
      <c r="G40" s="18" t="n">
        <v>923.92</v>
      </c>
      <c r="H40" s="18" t="n">
        <v>1177.4632</v>
      </c>
      <c r="I40" s="18" t="n">
        <v>1510.7526</v>
      </c>
      <c r="J40" s="18" t="n">
        <v>2076.3582</v>
      </c>
      <c r="K40" s="18" t="n">
        <v>2808.5506</v>
      </c>
    </row>
    <row r="41" customFormat="false" ht="15" hidden="false" customHeight="true" outlineLevel="0" collapsed="false">
      <c r="A41" s="14" t="s">
        <v>33</v>
      </c>
      <c r="B41" s="18" t="n">
        <v>181.8</v>
      </c>
      <c r="C41" s="18" t="n">
        <v>215.4</v>
      </c>
      <c r="D41" s="18" t="n">
        <v>236.9</v>
      </c>
      <c r="E41" s="18" t="n">
        <v>272.7</v>
      </c>
      <c r="F41" s="18" t="n">
        <v>310.8</v>
      </c>
      <c r="G41" s="18" t="n">
        <v>384.61</v>
      </c>
      <c r="H41" s="18" t="n">
        <v>443.6907</v>
      </c>
      <c r="I41" s="18" t="n">
        <v>514.0482</v>
      </c>
      <c r="J41" s="18" t="n">
        <v>689.0893</v>
      </c>
      <c r="K41" s="18" t="n">
        <v>840.0123</v>
      </c>
    </row>
    <row r="42" customFormat="false" ht="15" hidden="false" customHeight="true" outlineLevel="0" collapsed="false">
      <c r="A42" s="14" t="s">
        <v>34</v>
      </c>
      <c r="B42" s="18" t="n">
        <v>156.2</v>
      </c>
      <c r="C42" s="18" t="n">
        <v>183.5</v>
      </c>
      <c r="D42" s="18" t="n">
        <v>263.1</v>
      </c>
      <c r="E42" s="18" t="n">
        <v>316.8</v>
      </c>
      <c r="F42" s="18" t="n">
        <v>382</v>
      </c>
      <c r="G42" s="18" t="n">
        <v>438.73</v>
      </c>
      <c r="H42" s="18" t="n">
        <v>527.6947</v>
      </c>
      <c r="I42" s="18" t="n">
        <v>735.7094</v>
      </c>
      <c r="J42" s="18" t="n">
        <v>964.1606</v>
      </c>
      <c r="K42" s="18" t="n">
        <v>1292.802</v>
      </c>
    </row>
    <row r="43" customFormat="false" ht="15" hidden="false" customHeight="true" outlineLevel="0" collapsed="false">
      <c r="A43" s="14" t="s">
        <v>35</v>
      </c>
      <c r="B43" s="18" t="n">
        <v>647</v>
      </c>
      <c r="C43" s="18" t="n">
        <v>734.5</v>
      </c>
      <c r="D43" s="18" t="n">
        <v>892.6</v>
      </c>
      <c r="E43" s="18" t="n">
        <v>1046.4</v>
      </c>
      <c r="F43" s="18" t="n">
        <v>1210</v>
      </c>
      <c r="G43" s="18" t="n">
        <v>1418.01</v>
      </c>
      <c r="H43" s="18" t="n">
        <v>1659.1894</v>
      </c>
      <c r="I43" s="18" t="n">
        <v>2025.6393</v>
      </c>
      <c r="J43" s="18" t="n">
        <v>2434.1466</v>
      </c>
      <c r="K43" s="18" t="n">
        <v>3028.9368</v>
      </c>
    </row>
    <row r="44" customFormat="false" ht="15" hidden="false" customHeight="true" outlineLevel="0" collapsed="false">
      <c r="A44" s="14"/>
      <c r="B44" s="18"/>
      <c r="C44" s="18"/>
      <c r="D44" s="18"/>
      <c r="E44" s="18"/>
      <c r="F44" s="18"/>
      <c r="G44" s="18"/>
      <c r="H44" s="18"/>
      <c r="I44" s="18"/>
      <c r="J44" s="18" t="n">
        <v>0</v>
      </c>
      <c r="K44" s="18"/>
    </row>
    <row r="45" customFormat="false" ht="15" hidden="false" customHeight="true" outlineLevel="0" collapsed="false">
      <c r="A45" s="14" t="s">
        <v>36</v>
      </c>
      <c r="B45" s="18"/>
      <c r="C45" s="18" t="n">
        <v>1464.9</v>
      </c>
      <c r="D45" s="18" t="n">
        <v>962.2</v>
      </c>
      <c r="E45" s="18" t="n">
        <v>1182.5</v>
      </c>
      <c r="F45" s="18" t="n">
        <f aca="false">F6-SUM(F8:F43)</f>
        <v>1677.70000000001</v>
      </c>
      <c r="G45" s="18" t="n">
        <v>1947.56</v>
      </c>
      <c r="H45" s="18" t="n">
        <v>2530.7736</v>
      </c>
      <c r="I45" s="18" t="n">
        <v>3734.9263</v>
      </c>
      <c r="J45" s="18" t="n">
        <v>5779.6611</v>
      </c>
      <c r="K45" s="18" t="n">
        <v>6674.4436</v>
      </c>
    </row>
    <row r="46" customFormat="false" ht="15" hidden="false" customHeight="true" outlineLevel="0" collapsed="false">
      <c r="A46" s="20"/>
      <c r="B46" s="18"/>
      <c r="C46" s="18"/>
      <c r="D46" s="18"/>
      <c r="E46" s="18"/>
      <c r="F46" s="18"/>
      <c r="G46" s="21"/>
      <c r="H46" s="21"/>
      <c r="I46" s="21"/>
      <c r="J46" s="21"/>
      <c r="K46" s="21"/>
    </row>
    <row r="47" customFormat="false" ht="4.5" hidden="false" customHeight="true" outlineLevel="0" collapsed="false">
      <c r="A47" s="22"/>
      <c r="B47" s="23"/>
      <c r="C47" s="23"/>
      <c r="D47" s="23"/>
      <c r="E47" s="23"/>
      <c r="F47" s="23"/>
      <c r="G47" s="24"/>
      <c r="H47" s="24"/>
      <c r="I47" s="24"/>
      <c r="J47" s="24"/>
      <c r="K47" s="24"/>
    </row>
    <row r="48" customFormat="false" ht="1.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1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1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</sheetData>
  <mergeCells count="1">
    <mergeCell ref="A1:K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03:54Z</dcterms:created>
  <dc:creator>LuChanglun</dc:creator>
  <dc:description/>
  <dc:language>en-US</dc:language>
  <cp:lastModifiedBy>guogang</cp:lastModifiedBy>
  <cp:lastPrinted>2011-06-22T01:58:31Z</cp:lastPrinted>
  <dcterms:modified xsi:type="dcterms:W3CDTF">2011-08-04T08:05:14Z</dcterms:modified>
  <cp:revision>0</cp:revision>
  <dc:subject/>
  <dc:title/>
</cp:coreProperties>
</file>